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Vapaa autoetu "liisaus" vs. oman auton omistaminen (autoedun kanssa)</t>
  </si>
  <si>
    <t xml:space="preserve">=älä editoi</t>
  </si>
  <si>
    <t xml:space="preserve">(jos omaa autoa ostaessa saisi autoedun verran rahaa käteen bruttona joka kk)</t>
  </si>
  <si>
    <t xml:space="preserve">=saa editoida!</t>
  </si>
  <si>
    <t xml:space="preserve">&lt;&lt; Huom! Editoi *vain* näitä</t>
  </si>
  <si>
    <t xml:space="preserve">kuukausi-tason breakdown</t>
  </si>
  <si>
    <t xml:space="preserve">Liisaus</t>
  </si>
  <si>
    <t xml:space="preserve">Oma auto</t>
  </si>
  <si>
    <t xml:space="preserve">Verotusarvo</t>
  </si>
  <si>
    <t xml:space="preserve">Ostohinta</t>
  </si>
  <si>
    <t xml:space="preserve">Oma tulovero-%</t>
  </si>
  <si>
    <t xml:space="preserve">Ajomäärä km /v</t>
  </si>
  <si>
    <t xml:space="preserve">keskikulutus l/100</t>
  </si>
  <si>
    <t xml:space="preserve">PA-hinta (eur)</t>
  </si>
  <si>
    <t xml:space="preserve">Käsiraha</t>
  </si>
  <si>
    <t xml:space="preserve">Autolainan korko % (marginaali+euribor)</t>
  </si>
  <si>
    <t xml:space="preserve">kilometrikorvauksen alainen ajo /v</t>
  </si>
  <si>
    <t xml:space="preserve">Dieselverotettavan diesel-auton kok.massa (0 jos BE)</t>
  </si>
  <si>
    <t xml:space="preserve">Huolto &amp; korjauskulut vuosittain</t>
  </si>
  <si>
    <t xml:space="preserve">Rengassarjojen kustannukset 3 vuoden aikana</t>
  </si>
  <si>
    <t xml:space="preserve">Arvonalenema % (vuosittain)</t>
  </si>
  <si>
    <t xml:space="preserve">tyyp. 3-6v vanhat 10%, uudet 20-30%</t>
  </si>
  <si>
    <t xml:space="preserve">Tulot /kk</t>
  </si>
  <si>
    <t xml:space="preserve">Autoetu</t>
  </si>
  <si>
    <t xml:space="preserve">Autoetu netto /kk</t>
  </si>
  <si>
    <t xml:space="preserve">Menot /kk</t>
  </si>
  <si>
    <t xml:space="preserve">Verotusarvon veroefekti</t>
  </si>
  <si>
    <t xml:space="preserve">Autoetu nettona</t>
  </si>
  <si>
    <t xml:space="preserve">Pankkilaina korkoineen(osto-käsiraha / 36kk)</t>
  </si>
  <si>
    <t xml:space="preserve">Avg menot /kk</t>
  </si>
  <si>
    <t xml:space="preserve">Arvonalenema (1v. 2v. 3v.)</t>
  </si>
  <si>
    <t xml:space="preserve">Ajoneuvovero (180g/km)</t>
  </si>
  <si>
    <t xml:space="preserve">Vakuutukset (535d verrokkina)</t>
  </si>
  <si>
    <t xml:space="preserve">PA-kulut (perustuu annettuihin arv.)</t>
  </si>
  <si>
    <t xml:space="preserve">Rengaskulut (3v)</t>
  </si>
  <si>
    <t xml:space="preserve">Huollot &amp; korj.</t>
  </si>
  <si>
    <t xml:space="preserve">Dieselvero /kk</t>
  </si>
  <si>
    <t xml:space="preserve">3 vuoden sopimuksen jälkeen</t>
  </si>
  <si>
    <t xml:space="preserve">Menot /3v</t>
  </si>
  <si>
    <t xml:space="preserve">Pankkilaina</t>
  </si>
  <si>
    <t xml:space="preserve">Yht. välisumma</t>
  </si>
  <si>
    <t xml:space="preserve">Ajoneuvovero</t>
  </si>
  <si>
    <t xml:space="preserve">Vakuutukset</t>
  </si>
  <si>
    <t xml:space="preserve">Tulot /3v</t>
  </si>
  <si>
    <t xml:space="preserve">PA-kulut</t>
  </si>
  <si>
    <t xml:space="preserve">Rengaskulut (2 sarjaa, 3v)</t>
  </si>
  <si>
    <t xml:space="preserve">Yht. MENOT "omasta pussista"</t>
  </si>
  <si>
    <t xml:space="preserve">Dieselvero</t>
  </si>
  <si>
    <t xml:space="preserve">Jäännösarvo autolla (auto myydään!)</t>
  </si>
  <si>
    <t xml:space="preserve">Kilometrikorvaukset</t>
  </si>
  <si>
    <t xml:space="preserve">Erotus liisarin ja oman auton omistuksesta ja käytöstä 3v aikana NETTO</t>
  </si>
  <si>
    <t xml:space="preserve">koko sopimusaika 3v</t>
  </si>
  <si>
    <t xml:space="preserve">EUR</t>
  </si>
  <si>
    <t xml:space="preserve">miinusmerkkinen = Liisari HALVEMPI</t>
  </si>
  <si>
    <t xml:space="preserve">per kuukau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0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9.33"/>
    <col collapsed="false" customWidth="true" hidden="false" outlineLevel="0" max="4" min="4" style="0" width="40.5"/>
    <col collapsed="false" customWidth="true" hidden="false" outlineLevel="0" max="5" min="5" style="0" width="13.66"/>
    <col collapsed="false" customWidth="true" hidden="false" outlineLevel="0" max="6" min="6" style="0" width="28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/>
    </row>
    <row r="2" customFormat="false" ht="12" hidden="false" customHeight="false" outlineLevel="0" collapsed="false">
      <c r="A2" s="5" t="s">
        <v>2</v>
      </c>
      <c r="B2" s="2"/>
      <c r="C2" s="2"/>
      <c r="D2" s="2"/>
      <c r="E2" s="6" t="s">
        <v>1</v>
      </c>
      <c r="F2" s="4"/>
    </row>
    <row r="3" customFormat="false" ht="12" hidden="false" customHeight="false" outlineLevel="0" collapsed="false">
      <c r="A3" s="2"/>
      <c r="B3" s="2"/>
      <c r="C3" s="2"/>
      <c r="D3" s="2"/>
      <c r="E3" s="7" t="s">
        <v>1</v>
      </c>
      <c r="F3" s="4"/>
    </row>
    <row r="4" customFormat="false" ht="12" hidden="false" customHeight="false" outlineLevel="0" collapsed="false">
      <c r="A4" s="2"/>
      <c r="B4" s="2"/>
      <c r="C4" s="2"/>
      <c r="D4" s="2"/>
      <c r="E4" s="8" t="s">
        <v>3</v>
      </c>
      <c r="F4" s="9" t="s">
        <v>4</v>
      </c>
    </row>
    <row r="5" customFormat="false" ht="12" hidden="false" customHeight="false" outlineLevel="0" collapsed="false">
      <c r="A5" s="10" t="s">
        <v>5</v>
      </c>
      <c r="B5" s="11"/>
      <c r="C5" s="11"/>
      <c r="D5" s="11"/>
      <c r="E5" s="11"/>
      <c r="F5" s="11"/>
    </row>
    <row r="6" customFormat="false" ht="12" hidden="false" customHeight="false" outlineLevel="0" collapsed="false">
      <c r="A6" s="12"/>
      <c r="B6" s="12"/>
      <c r="C6" s="12"/>
      <c r="D6" s="12"/>
      <c r="E6" s="12"/>
      <c r="F6" s="12"/>
    </row>
    <row r="7" customFormat="false" ht="12" hidden="false" customHeight="false" outlineLevel="0" collapsed="false">
      <c r="A7" s="13" t="s">
        <v>6</v>
      </c>
      <c r="B7" s="14"/>
      <c r="D7" s="15" t="s">
        <v>7</v>
      </c>
      <c r="E7" s="16"/>
    </row>
    <row r="9" customFormat="false" ht="12" hidden="false" customHeight="false" outlineLevel="0" collapsed="false">
      <c r="A9" s="0" t="s">
        <v>8</v>
      </c>
      <c r="B9" s="17" t="n">
        <v>1000</v>
      </c>
      <c r="D9" s="0" t="s">
        <v>9</v>
      </c>
      <c r="E9" s="17" t="n">
        <v>25000</v>
      </c>
      <c r="F9" s="18" t="n">
        <f aca="false">E9-12*E28</f>
        <v>22500</v>
      </c>
    </row>
    <row r="10" customFormat="false" ht="12" hidden="false" customHeight="false" outlineLevel="0" collapsed="false">
      <c r="A10" s="0" t="s">
        <v>10</v>
      </c>
      <c r="B10" s="17" t="n">
        <v>35</v>
      </c>
      <c r="D10" s="0" t="s">
        <v>11</v>
      </c>
      <c r="E10" s="17" t="n">
        <v>20000</v>
      </c>
    </row>
    <row r="11" customFormat="false" ht="12" hidden="false" customHeight="false" outlineLevel="0" collapsed="false">
      <c r="D11" s="0" t="s">
        <v>12</v>
      </c>
      <c r="E11" s="17" t="n">
        <v>8</v>
      </c>
    </row>
    <row r="12" customFormat="false" ht="12" hidden="false" customHeight="false" outlineLevel="0" collapsed="false">
      <c r="D12" s="0" t="s">
        <v>13</v>
      </c>
      <c r="E12" s="17" t="n">
        <v>1.5</v>
      </c>
    </row>
    <row r="13" customFormat="false" ht="12" hidden="false" customHeight="false" outlineLevel="0" collapsed="false">
      <c r="D13" s="0" t="s">
        <v>14</v>
      </c>
      <c r="E13" s="17" t="n">
        <v>10000</v>
      </c>
    </row>
    <row r="14" customFormat="false" ht="12" hidden="false" customHeight="false" outlineLevel="0" collapsed="false">
      <c r="D14" s="0" t="s">
        <v>15</v>
      </c>
      <c r="E14" s="17" t="n">
        <v>5</v>
      </c>
      <c r="F14" s="18" t="n">
        <f aca="false">(100+E14)/100</f>
        <v>1.05</v>
      </c>
    </row>
    <row r="15" customFormat="false" ht="12" hidden="false" customHeight="false" outlineLevel="0" collapsed="false">
      <c r="D15" s="0" t="s">
        <v>16</v>
      </c>
      <c r="E15" s="17" t="n">
        <v>0</v>
      </c>
      <c r="F15" s="12"/>
    </row>
    <row r="16" customFormat="false" ht="12" hidden="false" customHeight="false" outlineLevel="0" collapsed="false">
      <c r="D16" s="0" t="s">
        <v>17</v>
      </c>
      <c r="E16" s="17" t="n">
        <v>0</v>
      </c>
      <c r="F16" s="12"/>
      <c r="G16" s="12"/>
    </row>
    <row r="17" customFormat="false" ht="12" hidden="false" customHeight="false" outlineLevel="0" collapsed="false">
      <c r="D17" s="0" t="s">
        <v>18</v>
      </c>
      <c r="E17" s="17" t="n">
        <v>800</v>
      </c>
      <c r="F17" s="12"/>
    </row>
    <row r="18" customFormat="false" ht="12" hidden="false" customHeight="false" outlineLevel="0" collapsed="false">
      <c r="D18" s="0" t="s">
        <v>19</v>
      </c>
      <c r="E18" s="17" t="n">
        <v>1500</v>
      </c>
      <c r="F18" s="12"/>
    </row>
    <row r="19" customFormat="false" ht="12" hidden="false" customHeight="false" outlineLevel="0" collapsed="false">
      <c r="D19" s="0" t="s">
        <v>20</v>
      </c>
      <c r="E19" s="17" t="n">
        <v>10</v>
      </c>
      <c r="F19" s="18" t="s">
        <v>21</v>
      </c>
    </row>
    <row r="21" customFormat="false" ht="12" hidden="false" customHeight="false" outlineLevel="0" collapsed="false">
      <c r="A21" s="19" t="s">
        <v>22</v>
      </c>
      <c r="D21" s="19" t="s">
        <v>22</v>
      </c>
    </row>
    <row r="22" customFormat="false" ht="12" hidden="false" customHeight="false" outlineLevel="0" collapsed="false">
      <c r="A22" s="0" t="s">
        <v>23</v>
      </c>
      <c r="B22" s="17" t="n">
        <v>750</v>
      </c>
      <c r="D22" s="0" t="s">
        <v>23</v>
      </c>
      <c r="E22" s="20" t="n">
        <f aca="false">B22</f>
        <v>750</v>
      </c>
    </row>
    <row r="23" customFormat="false" ht="12" hidden="false" customHeight="false" outlineLevel="0" collapsed="false">
      <c r="A23" s="0" t="s">
        <v>24</v>
      </c>
      <c r="B23" s="21" t="n">
        <f aca="false">E23</f>
        <v>487.5</v>
      </c>
      <c r="D23" s="0" t="s">
        <v>24</v>
      </c>
      <c r="E23" s="20" t="n">
        <f aca="false">(E22*(1-(B10/100)))</f>
        <v>487.5</v>
      </c>
    </row>
    <row r="25" customFormat="false" ht="12" hidden="false" customHeight="false" outlineLevel="0" collapsed="false">
      <c r="A25" s="19" t="s">
        <v>25</v>
      </c>
      <c r="D25" s="19" t="s">
        <v>25</v>
      </c>
    </row>
    <row r="26" customFormat="false" ht="12" hidden="false" customHeight="false" outlineLevel="0" collapsed="false">
      <c r="A26" s="0" t="s">
        <v>26</v>
      </c>
      <c r="B26" s="20" t="n">
        <f aca="false">(B9-B22)*(B10/100)</f>
        <v>87.5</v>
      </c>
      <c r="D26" s="0" t="s">
        <v>26</v>
      </c>
      <c r="E26" s="20" t="n">
        <v>0</v>
      </c>
    </row>
    <row r="27" customFormat="false" ht="12" hidden="false" customHeight="false" outlineLevel="0" collapsed="false">
      <c r="A27" s="0" t="s">
        <v>27</v>
      </c>
      <c r="B27" s="20" t="n">
        <f aca="false">E23</f>
        <v>487.5</v>
      </c>
      <c r="D27" s="0" t="s">
        <v>28</v>
      </c>
      <c r="E27" s="20" t="n">
        <f aca="false">((E9-E13)/36)*F14</f>
        <v>437.5</v>
      </c>
    </row>
    <row r="28" customFormat="false" ht="12" hidden="false" customHeight="false" outlineLevel="0" collapsed="false">
      <c r="A28" s="19" t="s">
        <v>29</v>
      </c>
      <c r="B28" s="22" t="n">
        <f aca="false">SUM(B26:B27)</f>
        <v>575</v>
      </c>
      <c r="D28" s="0" t="s">
        <v>30</v>
      </c>
      <c r="E28" s="20" t="n">
        <f aca="false">(E9*(E19/100))/12</f>
        <v>208.333333333333</v>
      </c>
      <c r="F28" s="18" t="n">
        <f aca="false">((E9-12*E28))*(E19/100)/12</f>
        <v>187.5</v>
      </c>
      <c r="G28" s="18" t="n">
        <f aca="false">((F9-12*F28))*(E19/100)/12</f>
        <v>168.75</v>
      </c>
    </row>
    <row r="29" customFormat="false" ht="12" hidden="false" customHeight="false" outlineLevel="0" collapsed="false">
      <c r="D29" s="0" t="s">
        <v>31</v>
      </c>
      <c r="E29" s="20" t="n">
        <f aca="false">128.115/12</f>
        <v>10.67625</v>
      </c>
    </row>
    <row r="30" customFormat="false" ht="12" hidden="false" customHeight="false" outlineLevel="0" collapsed="false">
      <c r="D30" s="0" t="s">
        <v>32</v>
      </c>
      <c r="E30" s="20" t="n">
        <f aca="false">900/12</f>
        <v>75</v>
      </c>
    </row>
    <row r="31" customFormat="false" ht="12" hidden="false" customHeight="false" outlineLevel="0" collapsed="false">
      <c r="D31" s="0" t="s">
        <v>33</v>
      </c>
      <c r="E31" s="20" t="n">
        <f aca="false">(E10/12)/100*E11*E12</f>
        <v>200</v>
      </c>
    </row>
    <row r="32" customFormat="false" ht="12" hidden="false" customHeight="false" outlineLevel="0" collapsed="false">
      <c r="D32" s="0" t="s">
        <v>34</v>
      </c>
      <c r="E32" s="20" t="n">
        <f aca="false">E18/36</f>
        <v>41.6666666666667</v>
      </c>
    </row>
    <row r="33" customFormat="false" ht="12" hidden="false" customHeight="false" outlineLevel="0" collapsed="false">
      <c r="D33" s="0" t="s">
        <v>35</v>
      </c>
      <c r="E33" s="20" t="n">
        <f aca="false">E17/12</f>
        <v>66.6666666666667</v>
      </c>
    </row>
    <row r="34" customFormat="false" ht="12" hidden="false" customHeight="false" outlineLevel="0" collapsed="false">
      <c r="D34" s="23" t="s">
        <v>36</v>
      </c>
      <c r="E34" s="20" t="n">
        <f aca="false">((E16/100)*0.055*365)/12</f>
        <v>0</v>
      </c>
    </row>
    <row r="35" customFormat="false" ht="12" hidden="false" customHeight="false" outlineLevel="0" collapsed="false">
      <c r="D35" s="19" t="s">
        <v>29</v>
      </c>
      <c r="E35" s="22" t="n">
        <f aca="false">E27+E29+E30+E31+E32+E33+E34</f>
        <v>831.509583333333</v>
      </c>
    </row>
    <row r="36" customFormat="false" ht="12" hidden="false" customHeight="false" outlineLevel="0" collapsed="false">
      <c r="D36" s="19"/>
      <c r="E36" s="24"/>
    </row>
    <row r="37" customFormat="false" ht="12" hidden="false" customHeight="false" outlineLevel="0" collapsed="false">
      <c r="A37" s="10" t="s">
        <v>37</v>
      </c>
      <c r="B37" s="11"/>
      <c r="C37" s="11"/>
      <c r="D37" s="11"/>
      <c r="E37" s="11"/>
      <c r="F37" s="11"/>
    </row>
    <row r="39" customFormat="false" ht="12" hidden="false" customHeight="false" outlineLevel="0" collapsed="false">
      <c r="A39" s="19" t="s">
        <v>38</v>
      </c>
      <c r="D39" s="19" t="s">
        <v>38</v>
      </c>
    </row>
    <row r="40" customFormat="false" ht="12" hidden="false" customHeight="false" outlineLevel="0" collapsed="false">
      <c r="A40" s="0" t="s">
        <v>27</v>
      </c>
      <c r="B40" s="20" t="n">
        <f aca="false">36*B27</f>
        <v>17550</v>
      </c>
      <c r="D40" s="0" t="s">
        <v>26</v>
      </c>
      <c r="E40" s="20" t="n">
        <f aca="false">36*E26</f>
        <v>0</v>
      </c>
    </row>
    <row r="41" customFormat="false" ht="12" hidden="false" customHeight="false" outlineLevel="0" collapsed="false">
      <c r="A41" s="0" t="s">
        <v>26</v>
      </c>
      <c r="B41" s="20" t="n">
        <f aca="false">36*B26</f>
        <v>3150</v>
      </c>
      <c r="D41" s="0" t="s">
        <v>39</v>
      </c>
      <c r="E41" s="20" t="n">
        <f aca="false">36*E27</f>
        <v>15750</v>
      </c>
    </row>
    <row r="42" customFormat="false" ht="12" hidden="false" customHeight="false" outlineLevel="0" collapsed="false">
      <c r="A42" s="25" t="s">
        <v>40</v>
      </c>
      <c r="B42" s="26" t="n">
        <f aca="false">B40+B41</f>
        <v>20700</v>
      </c>
      <c r="D42" s="0" t="s">
        <v>41</v>
      </c>
      <c r="E42" s="20" t="n">
        <f aca="false">36*E29</f>
        <v>384.345</v>
      </c>
    </row>
    <row r="43" customFormat="false" ht="12" hidden="false" customHeight="false" outlineLevel="0" collapsed="false">
      <c r="D43" s="0" t="s">
        <v>42</v>
      </c>
      <c r="E43" s="20" t="n">
        <f aca="false">36*E30</f>
        <v>2700</v>
      </c>
    </row>
    <row r="44" customFormat="false" ht="12" hidden="false" customHeight="false" outlineLevel="0" collapsed="false">
      <c r="A44" s="19" t="s">
        <v>43</v>
      </c>
      <c r="D44" s="0" t="s">
        <v>44</v>
      </c>
      <c r="E44" s="20" t="n">
        <f aca="false">36*E31</f>
        <v>7200</v>
      </c>
    </row>
    <row r="45" customFormat="false" ht="12" hidden="false" customHeight="false" outlineLevel="0" collapsed="false">
      <c r="A45" s="0" t="s">
        <v>27</v>
      </c>
      <c r="B45" s="20" t="n">
        <f aca="false">B40</f>
        <v>17550</v>
      </c>
      <c r="D45" s="0" t="s">
        <v>45</v>
      </c>
      <c r="E45" s="20" t="n">
        <f aca="false">36*E32</f>
        <v>1500</v>
      </c>
    </row>
    <row r="46" customFormat="false" ht="12" hidden="false" customHeight="false" outlineLevel="0" collapsed="false">
      <c r="D46" s="0" t="s">
        <v>35</v>
      </c>
      <c r="E46" s="20" t="n">
        <f aca="false">36*E33</f>
        <v>2400</v>
      </c>
    </row>
    <row r="47" customFormat="false" ht="18" hidden="false" customHeight="false" outlineLevel="0" collapsed="false">
      <c r="A47" s="27" t="s">
        <v>46</v>
      </c>
      <c r="B47" s="28" t="n">
        <f aca="false">B42-B45</f>
        <v>3150</v>
      </c>
      <c r="D47" s="0" t="s">
        <v>14</v>
      </c>
      <c r="E47" s="20" t="n">
        <f aca="false">E13</f>
        <v>10000</v>
      </c>
    </row>
    <row r="48" customFormat="false" ht="12" hidden="false" customHeight="false" outlineLevel="0" collapsed="false">
      <c r="D48" s="25" t="s">
        <v>47</v>
      </c>
      <c r="E48" s="20" t="n">
        <f aca="false">E34*36</f>
        <v>0</v>
      </c>
    </row>
    <row r="49" customFormat="false" ht="12" hidden="false" customHeight="false" outlineLevel="0" collapsed="false">
      <c r="D49" s="25" t="s">
        <v>40</v>
      </c>
      <c r="E49" s="26" t="n">
        <f aca="false">SUM(E40:E48)</f>
        <v>39934.345</v>
      </c>
    </row>
    <row r="51" customFormat="false" ht="12" hidden="false" customHeight="false" outlineLevel="0" collapsed="false">
      <c r="D51" s="19" t="s">
        <v>43</v>
      </c>
    </row>
    <row r="52" customFormat="false" ht="12" hidden="false" customHeight="false" outlineLevel="0" collapsed="false">
      <c r="D52" s="0" t="s">
        <v>48</v>
      </c>
      <c r="E52" s="20" t="n">
        <f aca="false">E9-((12*E28)+(12*F28)+(12*G28))</f>
        <v>18225</v>
      </c>
    </row>
    <row r="53" customFormat="false" ht="12" hidden="false" customHeight="false" outlineLevel="0" collapsed="false">
      <c r="D53" s="0" t="s">
        <v>27</v>
      </c>
      <c r="E53" s="20" t="n">
        <f aca="false">E23*36</f>
        <v>17550</v>
      </c>
    </row>
    <row r="54" customFormat="false" ht="12" hidden="false" customHeight="false" outlineLevel="0" collapsed="false">
      <c r="D54" s="0" t="s">
        <v>49</v>
      </c>
      <c r="E54" s="20" t="n">
        <f aca="false">0.46*3*E15</f>
        <v>0</v>
      </c>
    </row>
    <row r="56" customFormat="false" ht="18" hidden="false" customHeight="false" outlineLevel="0" collapsed="false">
      <c r="D56" s="27" t="s">
        <v>46</v>
      </c>
      <c r="E56" s="28" t="n">
        <f aca="false">E49-E52-E53-E54</f>
        <v>4159.345</v>
      </c>
    </row>
    <row r="59" customFormat="false" ht="17" hidden="false" customHeight="false" outlineLevel="0" collapsed="false">
      <c r="A59" s="29" t="s">
        <v>50</v>
      </c>
      <c r="B59" s="30"/>
      <c r="C59" s="30"/>
      <c r="D59" s="30"/>
      <c r="E59" s="31"/>
      <c r="F59" s="31"/>
    </row>
    <row r="61" customFormat="false" ht="18" hidden="false" customHeight="false" outlineLevel="0" collapsed="false">
      <c r="A61" s="32" t="s">
        <v>51</v>
      </c>
      <c r="B61" s="33" t="n">
        <f aca="false">B47-E56</f>
        <v>-1009.345</v>
      </c>
      <c r="C61" s="34" t="s">
        <v>52</v>
      </c>
      <c r="D61" s="19" t="s">
        <v>53</v>
      </c>
    </row>
    <row r="62" customFormat="false" ht="18" hidden="false" customHeight="false" outlineLevel="0" collapsed="false">
      <c r="A62" s="35" t="s">
        <v>54</v>
      </c>
      <c r="B62" s="36" t="n">
        <f aca="false">B61/36</f>
        <v>-28.0373611111111</v>
      </c>
      <c r="C62" s="3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2:02:23Z</dcterms:created>
  <dc:creator>teropart</dc:creator>
  <dc:description/>
  <dc:language>en-US</dc:language>
  <cp:lastModifiedBy>Tero Partanen</cp:lastModifiedBy>
  <dcterms:modified xsi:type="dcterms:W3CDTF">2011-06-06T18:48:36Z</dcterms:modified>
  <cp:revision>0</cp:revision>
  <dc:subject/>
  <dc:title/>
</cp:coreProperties>
</file>